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PACA" sheetId="1" state="visible" r:id="rId2"/>
  </sheets>
  <definedNames>
    <definedName function="false" hidden="false" localSheetId="0" name="_xlnm.Print_Area" vbProcedure="false">'SP PACA'!$A$1:$I$52</definedName>
    <definedName function="false" hidden="false" localSheetId="0" name="Excel_BuiltIn__FilterDatabase" vbProcedure="false">'SP PACA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7">
  <si>
    <t xml:space="preserve">Lits identifiés en Soins Palliatifs (LISP) en MCO</t>
  </si>
  <si>
    <t xml:space="preserve">Nombre de LISP MCO</t>
  </si>
  <si>
    <t xml:space="preserve">LISP en SSR</t>
  </si>
  <si>
    <t xml:space="preserve">Nombre de LISP SSR</t>
  </si>
  <si>
    <t xml:space="preserve">Equipes Mobiles de Soins Palliatifs (EMSP) </t>
  </si>
  <si>
    <t xml:space="preserve">Nombre d'EMSP</t>
  </si>
  <si>
    <t xml:space="preserve">périmètre équipe</t>
  </si>
  <si>
    <t xml:space="preserve">Unités de Soins Palliatifs (USP)</t>
  </si>
  <si>
    <t xml:space="preserve">Nombre de lits en USP</t>
  </si>
  <si>
    <t xml:space="preserve">Alpes De Haute Provence (04)</t>
  </si>
  <si>
    <t xml:space="preserve">CH DIGNE </t>
  </si>
  <si>
    <t xml:space="preserve">SSR JEAN GIONO</t>
  </si>
  <si>
    <t xml:space="preserve">CH DIGNE (ETSP 04)*</t>
  </si>
  <si>
    <t xml:space="preserve">territoriale</t>
  </si>
  <si>
    <t xml:space="preserve">CH Manosque</t>
  </si>
  <si>
    <t xml:space="preserve">CH MANOSQUE</t>
  </si>
  <si>
    <t xml:space="preserve">SSR Le COUSSON (fin 2018)</t>
  </si>
  <si>
    <t xml:space="preserve">Hautes Alpes (05)</t>
  </si>
  <si>
    <t xml:space="preserve">HL RIEZ</t>
  </si>
  <si>
    <t xml:space="preserve">CHICAS (ETSP 05)*</t>
  </si>
  <si>
    <t xml:space="preserve">CHICAS Gap-Sisteron </t>
  </si>
  <si>
    <t xml:space="preserve">CH DE BRIANCON</t>
  </si>
  <si>
    <t xml:space="preserve">Alpes Maritimes (06)</t>
  </si>
  <si>
    <t xml:space="preserve">CH EMBRUN</t>
  </si>
  <si>
    <t xml:space="preserve">CENTRE MEDICAL CHANT'OURS</t>
  </si>
  <si>
    <t xml:space="preserve">C.H ANTIBES-JUAN LES PINS (TERDASP)*</t>
  </si>
  <si>
    <t xml:space="preserve">C.H ANTIBES-JUAN LES PINS </t>
  </si>
  <si>
    <t xml:space="preserve">Alpes Maritimes (06): </t>
  </si>
  <si>
    <t xml:space="preserve">CHICAS DE GAP-SISTERON</t>
  </si>
  <si>
    <t xml:space="preserve">CTRE ANTOINE LACASSAGNE </t>
  </si>
  <si>
    <t xml:space="preserve">intrahospitalière</t>
  </si>
  <si>
    <t xml:space="preserve">C.H.U. DE NICE ARCHET</t>
  </si>
  <si>
    <t xml:space="preserve">CTRE ANTOINE LACASSAGNE</t>
  </si>
  <si>
    <t xml:space="preserve">SSR le RIO VERT</t>
  </si>
  <si>
    <t xml:space="preserve">Bouche-du-Rhône (13)</t>
  </si>
  <si>
    <t xml:space="preserve">CH CANNES</t>
  </si>
  <si>
    <t xml:space="preserve">SSR LA DURANCE</t>
  </si>
  <si>
    <t xml:space="preserve">C3S</t>
  </si>
  <si>
    <t xml:space="preserve">extrahospitalière</t>
  </si>
  <si>
    <t xml:space="preserve">APHM TIMONE ADULTES </t>
  </si>
  <si>
    <t xml:space="preserve">CH MENTON</t>
  </si>
  <si>
    <t xml:space="preserve">SAINTE ELISABETH (+14 lits ouverts en nov 2020)</t>
  </si>
  <si>
    <t xml:space="preserve">C.H.U. DE NICE ARCHET (3 adultes /2 pédiatriques)</t>
  </si>
  <si>
    <r>
      <rPr>
        <sz val="12"/>
        <rFont val="Arial"/>
        <family val="2"/>
      </rPr>
      <t xml:space="preserve">CENTRE DE CONVALESCENCE STE BRIGITTE (4+</t>
    </r>
    <r>
      <rPr>
        <sz val="12"/>
        <color rgb="FFFF0000"/>
        <rFont val="Arial"/>
        <family val="2"/>
      </rPr>
      <t xml:space="preserve"> 3 AAP juillet 21)</t>
    </r>
  </si>
  <si>
    <t xml:space="preserve">SAINT JOSEPH</t>
  </si>
  <si>
    <t xml:space="preserve">CLINIQUE PLEIN CIEL</t>
  </si>
  <si>
    <t xml:space="preserve">LAURIERS ROSES Levens</t>
  </si>
  <si>
    <t xml:space="preserve">APHM NORD</t>
  </si>
  <si>
    <t xml:space="preserve">SAINT THOMAS DE VILLENEUVE</t>
  </si>
  <si>
    <t xml:space="preserve">POLYCLINIQUE SAINT-JEAN</t>
  </si>
  <si>
    <t xml:space="preserve">LA VESUBIE (CENTRE JEAN CHANTON ROQUEBILLIERE)</t>
  </si>
  <si>
    <t xml:space="preserve">INSTITUT PAOLI - CALMETTES </t>
  </si>
  <si>
    <t xml:space="preserve">CH DE SALON LA SEYNE</t>
  </si>
  <si>
    <t xml:space="preserve">CLINIQUE SAINT GEORGE</t>
  </si>
  <si>
    <t xml:space="preserve">SAINT DOMINIQUE</t>
  </si>
  <si>
    <t xml:space="preserve">HOPITAL SAINT JOSEPH </t>
  </si>
  <si>
    <t xml:space="preserve">LA MAISON VILLA IZOÏ</t>
  </si>
  <si>
    <t xml:space="preserve">C.H ANTIBES-JUAN LES PINS</t>
  </si>
  <si>
    <t xml:space="preserve">CH DE GRASSE</t>
  </si>
  <si>
    <t xml:space="preserve">HOPITAL EUROPEEN</t>
  </si>
  <si>
    <t xml:space="preserve">LA MAISON GARDANNE</t>
  </si>
  <si>
    <t xml:space="preserve">CH ANTIBES</t>
  </si>
  <si>
    <t xml:space="preserve">CLINIQUE SAINTE ELISABETH</t>
  </si>
  <si>
    <t xml:space="preserve"> Var (83)</t>
  </si>
  <si>
    <t xml:space="preserve">HOPITAL PRIVE GERIATRIQUE LES SOURCES</t>
  </si>
  <si>
    <t xml:space="preserve">CH BREIL SUR ROYA</t>
  </si>
  <si>
    <t xml:space="preserve">CH AIX EN PROVENCE </t>
  </si>
  <si>
    <t xml:space="preserve">CHI TOULON- LA SEYNE</t>
  </si>
  <si>
    <t xml:space="preserve">LA MAISON</t>
  </si>
  <si>
    <t xml:space="preserve">CHI DRAGUIGNAN </t>
  </si>
  <si>
    <t xml:space="preserve">APHM TIMONE ADULTES</t>
  </si>
  <si>
    <t xml:space="preserve">SAINT THOMAS FICQS</t>
  </si>
  <si>
    <t xml:space="preserve">Vaucluse (84)</t>
  </si>
  <si>
    <t xml:space="preserve">AP-HM TIMONE ENFANTS</t>
  </si>
  <si>
    <t xml:space="preserve">HOPITAL PRIVE ARNAULT TZANCK (ST BASILE)</t>
  </si>
  <si>
    <t xml:space="preserve">CH DE SALON </t>
  </si>
  <si>
    <t xml:space="preserve">CH HENRI DUFFAUT AVIGNON </t>
  </si>
  <si>
    <t xml:space="preserve">APHM HOPITAL NORD</t>
  </si>
  <si>
    <t xml:space="preserve">CH DE MARTIGUES </t>
  </si>
  <si>
    <t xml:space="preserve">INSTITUT SAINTE CATHERINE</t>
  </si>
  <si>
    <t xml:space="preserve">INSTITUT PAOLI - CALMETTES</t>
  </si>
  <si>
    <t xml:space="preserve">CH DE SALON</t>
  </si>
  <si>
    <t xml:space="preserve">CH ALLAUCH</t>
  </si>
  <si>
    <t xml:space="preserve">intrahospitalière/EHPAD</t>
  </si>
  <si>
    <t xml:space="preserve">TOTAL LITS USP</t>
  </si>
  <si>
    <t xml:space="preserve">HOPITAL SAINT JOSEPH</t>
  </si>
  <si>
    <t xml:space="preserve">SAINTE ELISABETH</t>
  </si>
  <si>
    <t xml:space="preserve">CGD</t>
  </si>
  <si>
    <t xml:space="preserve">EHPAD</t>
  </si>
  <si>
    <t xml:space="preserve">TOTAL USP PACA</t>
  </si>
  <si>
    <t xml:space="preserve">ANGELUS</t>
  </si>
  <si>
    <t xml:space="preserve">ETSP Arles</t>
  </si>
  <si>
    <t xml:space="preserve">POLYCLINIQUE CLAIRVAL</t>
  </si>
  <si>
    <t xml:space="preserve">LES OLIVIERS Puy Ste Réparade</t>
  </si>
  <si>
    <t xml:space="preserve">Réseaux de SP</t>
  </si>
  <si>
    <t xml:space="preserve">Nombre de réseaux </t>
  </si>
  <si>
    <t xml:space="preserve">HÔPITAL PRIVE  DE PROVENCE</t>
  </si>
  <si>
    <t xml:space="preserve">LE MEDITERRANNEE</t>
  </si>
  <si>
    <t xml:space="preserve">CHI TOULON LA SEYNE</t>
  </si>
  <si>
    <t xml:space="preserve">CGD MONTOLIVET</t>
  </si>
  <si>
    <t xml:space="preserve">St CHRISTOPHE</t>
  </si>
  <si>
    <t xml:space="preserve">CH DRAGUIGNAN</t>
  </si>
  <si>
    <t xml:space="preserve">RESP 13</t>
  </si>
  <si>
    <t xml:space="preserve">CHIAP</t>
  </si>
  <si>
    <t xml:space="preserve">ETSP Var Ouest littoral</t>
  </si>
  <si>
    <t xml:space="preserve">TOTAL Réseaux SP</t>
  </si>
  <si>
    <t xml:space="preserve">CH DE LA CIOTAT</t>
  </si>
  <si>
    <t xml:space="preserve">SSR CH ALLAUCH</t>
  </si>
  <si>
    <t xml:space="preserve">ETSP Cœur de Provence (Brignoles)</t>
  </si>
  <si>
    <t xml:space="preserve">HIA SAINTE ANNE</t>
  </si>
  <si>
    <t xml:space="preserve">CH D AUBAGNE</t>
  </si>
  <si>
    <t xml:space="preserve">HOPITAUX DE CAMARGUE</t>
  </si>
  <si>
    <t xml:space="preserve">CH D ARLES</t>
  </si>
  <si>
    <t xml:space="preserve">SSR LA SALETTE</t>
  </si>
  <si>
    <t xml:space="preserve">CLINIQUE SAINTE CATHERINE </t>
  </si>
  <si>
    <t xml:space="preserve">CH DE MARTIGUES</t>
  </si>
  <si>
    <t xml:space="preserve">CLINIQUE CHÂTEAU DE FLORANS</t>
  </si>
  <si>
    <t xml:space="preserve">ETSP GRAND AVIGNON (CH Avignon)</t>
  </si>
  <si>
    <t xml:space="preserve">HIA LAVERAN</t>
  </si>
  <si>
    <t xml:space="preserve">ETSP NORD VAUCLUSE (CH VAISON)</t>
  </si>
  <si>
    <t xml:space="preserve">LACHENAUD</t>
  </si>
  <si>
    <t xml:space="preserve">ETSP SUD VAUCLUSE (Antenne Cavaillon)</t>
  </si>
  <si>
    <t xml:space="preserve">CHI TOULON</t>
  </si>
  <si>
    <t xml:space="preserve">BEAUSEJOUR</t>
  </si>
  <si>
    <t xml:space="preserve">ETSP SUD VAUCLUSE (antenne APT (mixte emg/emsp)</t>
  </si>
  <si>
    <t xml:space="preserve">CH DE DRAGUIGNAN</t>
  </si>
  <si>
    <t xml:space="preserve">PIERRE CHEVALIER Hyères Chateaubriand</t>
  </si>
  <si>
    <t xml:space="preserve">ETSP SUD VAUCLUSE (antenne L'Isle Sur la Sorgue)</t>
  </si>
  <si>
    <t xml:space="preserve">Antenne coordination ETSP Sud Vaucluse</t>
  </si>
  <si>
    <t xml:space="preserve">CLINIQUE DU CAP D OR</t>
  </si>
  <si>
    <t xml:space="preserve">SAN SALVADOUR</t>
  </si>
  <si>
    <t xml:space="preserve">Total EMSP</t>
  </si>
  <si>
    <t xml:space="preserve">CHI FREJUS</t>
  </si>
  <si>
    <t xml:space="preserve">Equipes Régionales Ressources en Soins Palliatifs Pédiatriques (ERRSPP)</t>
  </si>
  <si>
    <t xml:space="preserve">Nombre ERRSPP</t>
  </si>
  <si>
    <t xml:space="preserve">CH SAINT TROPEZ</t>
  </si>
  <si>
    <t xml:space="preserve">Clinique LES ESPERELS</t>
  </si>
  <si>
    <t xml:space="preserve">CH L'ISLE SUR SORGUE</t>
  </si>
  <si>
    <t xml:space="preserve">CH VALREAS (fin 2018)</t>
  </si>
  <si>
    <t xml:space="preserve">CH AVIGNON</t>
  </si>
  <si>
    <t xml:space="preserve">APHM TIMONE ENFANTS</t>
  </si>
  <si>
    <t xml:space="preserve">CLINIQUE SAINTE CATHERINE</t>
  </si>
  <si>
    <t xml:space="preserve">CSSR LE MYLORD (Carpentras) (fin 2018)</t>
  </si>
  <si>
    <t xml:space="preserve">Total ERRSPP</t>
  </si>
  <si>
    <t xml:space="preserve">CH HENRI DUFFAUT AVIGNON</t>
  </si>
  <si>
    <t xml:space="preserve">TOTAL LISP SSR: </t>
  </si>
  <si>
    <t xml:space="preserve">CH VAISON</t>
  </si>
  <si>
    <t xml:space="preserve">HL ISLE SUR SORGUE</t>
  </si>
  <si>
    <t xml:space="preserve">CH APT</t>
  </si>
  <si>
    <t xml:space="preserve">*Equipes fusionnées avec réseau de SP</t>
  </si>
  <si>
    <t xml:space="preserve">CHI CAVAILLON-LAURIS</t>
  </si>
  <si>
    <t xml:space="preserve">** Territoriale: intra/extrahospitaliere (domicile/EHPAD)</t>
  </si>
  <si>
    <t xml:space="preserve">CH ORANGE</t>
  </si>
  <si>
    <t xml:space="preserve">TOTAL LISP MCO PACA</t>
  </si>
  <si>
    <t xml:space="preserve">TOTAL LISP</t>
  </si>
  <si>
    <t xml:space="preserve">TOTAL EMSP</t>
  </si>
  <si>
    <t xml:space="preserve">NOMBRE DE LITS EN 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2.56"/>
    <col collapsed="false" customWidth="true" hidden="false" outlineLevel="0" max="3" min="3" style="1" width="50.84"/>
    <col collapsed="false" customWidth="true" hidden="false" outlineLevel="0" max="4" min="4" style="1" width="11.7"/>
    <col collapsed="false" customWidth="true" hidden="false" outlineLevel="0" max="5" min="5" style="1" width="40.28"/>
    <col collapsed="false" customWidth="true" hidden="false" outlineLevel="0" max="6" min="6" style="1" width="15.41"/>
    <col collapsed="false" customWidth="true" hidden="false" outlineLevel="0" max="7" min="7" style="1" width="28.85"/>
    <col collapsed="false" customWidth="true" hidden="false" outlineLevel="0" max="8" min="8" style="1" width="43.99"/>
    <col collapsed="false" customWidth="true" hidden="false" outlineLevel="0" max="9" min="9" style="1" width="22.56"/>
    <col collapsed="false" customWidth="true" hidden="false" outlineLevel="0" max="10" min="10" style="2" width="14.99"/>
    <col collapsed="false" customWidth="false" hidden="false" outlineLevel="0" max="257" min="11" style="1" width="11.42"/>
  </cols>
  <sheetData>
    <row r="1" customFormat="false" ht="48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1"/>
    </row>
    <row r="2" customFormat="false" ht="17.25" hidden="false" customHeight="false" outlineLevel="0" collapsed="false">
      <c r="A2" s="6" t="s">
        <v>9</v>
      </c>
      <c r="B2" s="7" t="n">
        <f aca="false">SUM(B3:B4)</f>
        <v>6</v>
      </c>
      <c r="C2" s="8" t="s">
        <v>9</v>
      </c>
      <c r="D2" s="9" t="n">
        <f aca="false">SUM(D3:D5)</f>
        <v>10</v>
      </c>
      <c r="E2" s="10" t="s">
        <v>9</v>
      </c>
      <c r="F2" s="11" t="n">
        <v>1</v>
      </c>
      <c r="G2" s="11"/>
      <c r="H2" s="10" t="s">
        <v>9</v>
      </c>
      <c r="I2" s="12" t="n">
        <v>10</v>
      </c>
      <c r="J2" s="1"/>
    </row>
    <row r="3" customFormat="false" ht="20.25" hidden="false" customHeight="true" outlineLevel="0" collapsed="false">
      <c r="A3" s="13" t="s">
        <v>10</v>
      </c>
      <c r="B3" s="14" t="n">
        <v>3</v>
      </c>
      <c r="C3" s="15" t="s">
        <v>11</v>
      </c>
      <c r="D3" s="16" t="n">
        <v>4</v>
      </c>
      <c r="E3" s="17" t="s">
        <v>12</v>
      </c>
      <c r="F3" s="18"/>
      <c r="G3" s="18" t="s">
        <v>13</v>
      </c>
      <c r="H3" s="19" t="s">
        <v>14</v>
      </c>
      <c r="I3" s="20" t="n">
        <v>10</v>
      </c>
      <c r="J3" s="1"/>
    </row>
    <row r="4" customFormat="false" ht="17.25" hidden="false" customHeight="false" outlineLevel="0" collapsed="false">
      <c r="A4" s="21" t="s">
        <v>15</v>
      </c>
      <c r="B4" s="22" t="n">
        <v>3</v>
      </c>
      <c r="C4" s="23" t="s">
        <v>16</v>
      </c>
      <c r="D4" s="24" t="n">
        <v>4</v>
      </c>
      <c r="E4" s="3" t="s">
        <v>17</v>
      </c>
      <c r="F4" s="25" t="n">
        <v>1</v>
      </c>
      <c r="G4" s="25"/>
      <c r="H4" s="26" t="s">
        <v>17</v>
      </c>
      <c r="I4" s="26" t="n">
        <f aca="false">SUM(I5)</f>
        <v>10</v>
      </c>
    </row>
    <row r="5" customFormat="false" ht="20.25" hidden="false" customHeight="true" outlineLevel="0" collapsed="false">
      <c r="A5" s="27" t="s">
        <v>17</v>
      </c>
      <c r="B5" s="11" t="n">
        <f aca="false">SUM(B6:B7)</f>
        <v>6</v>
      </c>
      <c r="C5" s="28" t="s">
        <v>18</v>
      </c>
      <c r="D5" s="29" t="n">
        <v>2</v>
      </c>
      <c r="E5" s="30" t="s">
        <v>19</v>
      </c>
      <c r="F5" s="31"/>
      <c r="G5" s="31" t="s">
        <v>13</v>
      </c>
      <c r="H5" s="19" t="s">
        <v>20</v>
      </c>
      <c r="I5" s="20" t="n">
        <v>10</v>
      </c>
    </row>
    <row r="6" customFormat="false" ht="17.25" hidden="false" customHeight="false" outlineLevel="0" collapsed="false">
      <c r="A6" s="13" t="s">
        <v>21</v>
      </c>
      <c r="B6" s="14" t="n">
        <v>4</v>
      </c>
      <c r="C6" s="25" t="s">
        <v>17</v>
      </c>
      <c r="D6" s="32" t="n">
        <f aca="false">SUM(D7:D10)</f>
        <v>14</v>
      </c>
      <c r="E6" s="33" t="s">
        <v>22</v>
      </c>
      <c r="F6" s="25" t="n">
        <v>4</v>
      </c>
      <c r="G6" s="25"/>
      <c r="H6" s="34" t="s">
        <v>22</v>
      </c>
      <c r="I6" s="25" t="n">
        <f aca="false">SUM(I7:I8)</f>
        <v>24</v>
      </c>
    </row>
    <row r="7" customFormat="false" ht="27.75" hidden="false" customHeight="true" outlineLevel="0" collapsed="false">
      <c r="A7" s="21" t="s">
        <v>23</v>
      </c>
      <c r="B7" s="35" t="n">
        <v>2</v>
      </c>
      <c r="C7" s="36" t="s">
        <v>24</v>
      </c>
      <c r="D7" s="37" t="n">
        <v>4</v>
      </c>
      <c r="E7" s="38" t="s">
        <v>25</v>
      </c>
      <c r="F7" s="39"/>
      <c r="G7" s="39" t="s">
        <v>13</v>
      </c>
      <c r="H7" s="40" t="s">
        <v>26</v>
      </c>
      <c r="I7" s="41" t="n">
        <v>12</v>
      </c>
    </row>
    <row r="8" customFormat="false" ht="17.25" hidden="false" customHeight="false" outlineLevel="0" collapsed="false">
      <c r="A8" s="42" t="s">
        <v>27</v>
      </c>
      <c r="B8" s="43" t="n">
        <f aca="false">SUM(B9:B18)</f>
        <v>57</v>
      </c>
      <c r="C8" s="28" t="s">
        <v>28</v>
      </c>
      <c r="D8" s="29" t="n">
        <v>4</v>
      </c>
      <c r="E8" s="44" t="s">
        <v>29</v>
      </c>
      <c r="F8" s="45"/>
      <c r="G8" s="45" t="s">
        <v>30</v>
      </c>
      <c r="H8" s="46" t="s">
        <v>31</v>
      </c>
      <c r="I8" s="47" t="n">
        <v>12</v>
      </c>
    </row>
    <row r="9" customFormat="false" ht="17.25" hidden="false" customHeight="false" outlineLevel="0" collapsed="false">
      <c r="A9" s="13" t="s">
        <v>32</v>
      </c>
      <c r="B9" s="14" t="n">
        <v>9</v>
      </c>
      <c r="C9" s="28" t="s">
        <v>33</v>
      </c>
      <c r="D9" s="29" t="n">
        <v>4</v>
      </c>
      <c r="E9" s="44" t="s">
        <v>31</v>
      </c>
      <c r="F9" s="45"/>
      <c r="G9" s="45" t="s">
        <v>30</v>
      </c>
      <c r="H9" s="48" t="s">
        <v>34</v>
      </c>
      <c r="I9" s="43" t="n">
        <f aca="false">SUM(I10:I16)</f>
        <v>105</v>
      </c>
    </row>
    <row r="10" customFormat="false" ht="15.75" hidden="false" customHeight="false" outlineLevel="0" collapsed="false">
      <c r="A10" s="49" t="s">
        <v>35</v>
      </c>
      <c r="B10" s="50" t="n">
        <v>4</v>
      </c>
      <c r="C10" s="28" t="s">
        <v>36</v>
      </c>
      <c r="D10" s="29" t="n">
        <v>2</v>
      </c>
      <c r="E10" s="51" t="s">
        <v>37</v>
      </c>
      <c r="F10" s="52"/>
      <c r="G10" s="52" t="s">
        <v>38</v>
      </c>
      <c r="H10" s="53" t="s">
        <v>39</v>
      </c>
      <c r="I10" s="54" t="n">
        <v>7</v>
      </c>
    </row>
    <row r="11" customFormat="false" ht="31.5" hidden="false" customHeight="false" outlineLevel="0" collapsed="false">
      <c r="A11" s="49" t="s">
        <v>40</v>
      </c>
      <c r="B11" s="50" t="n">
        <v>4</v>
      </c>
      <c r="C11" s="25" t="s">
        <v>22</v>
      </c>
      <c r="D11" s="32" t="n">
        <f aca="false">SUM(D12:D21)</f>
        <v>40</v>
      </c>
      <c r="E11" s="33" t="s">
        <v>34</v>
      </c>
      <c r="F11" s="25" t="n">
        <v>14</v>
      </c>
      <c r="G11" s="25"/>
      <c r="H11" s="55" t="s">
        <v>41</v>
      </c>
      <c r="I11" s="56" t="n">
        <v>26</v>
      </c>
    </row>
    <row r="12" customFormat="false" ht="30.75" hidden="false" customHeight="false" outlineLevel="0" collapsed="false">
      <c r="A12" s="49" t="s">
        <v>42</v>
      </c>
      <c r="B12" s="50" t="n">
        <v>5</v>
      </c>
      <c r="C12" s="57" t="s">
        <v>43</v>
      </c>
      <c r="D12" s="24" t="n">
        <v>7</v>
      </c>
      <c r="E12" s="58" t="s">
        <v>39</v>
      </c>
      <c r="F12" s="59"/>
      <c r="G12" s="59" t="s">
        <v>30</v>
      </c>
      <c r="H12" s="60" t="s">
        <v>44</v>
      </c>
      <c r="I12" s="56" t="n">
        <v>12</v>
      </c>
    </row>
    <row r="13" customFormat="false" ht="15" hidden="false" customHeight="false" outlineLevel="0" collapsed="false">
      <c r="A13" s="49" t="s">
        <v>45</v>
      </c>
      <c r="B13" s="50" t="n">
        <v>6</v>
      </c>
      <c r="C13" s="23" t="s">
        <v>46</v>
      </c>
      <c r="D13" s="61" t="n">
        <v>4</v>
      </c>
      <c r="E13" s="44" t="s">
        <v>47</v>
      </c>
      <c r="F13" s="45"/>
      <c r="G13" s="45" t="s">
        <v>30</v>
      </c>
      <c r="H13" s="60" t="s">
        <v>48</v>
      </c>
      <c r="I13" s="56" t="n">
        <v>10</v>
      </c>
    </row>
    <row r="14" customFormat="false" ht="28.5" hidden="false" customHeight="false" outlineLevel="0" collapsed="false">
      <c r="A14" s="49" t="s">
        <v>49</v>
      </c>
      <c r="B14" s="50" t="n">
        <v>4</v>
      </c>
      <c r="C14" s="62" t="s">
        <v>50</v>
      </c>
      <c r="D14" s="61" t="n">
        <v>2</v>
      </c>
      <c r="E14" s="44" t="s">
        <v>51</v>
      </c>
      <c r="F14" s="45"/>
      <c r="G14" s="45" t="s">
        <v>30</v>
      </c>
      <c r="H14" s="60" t="s">
        <v>52</v>
      </c>
      <c r="I14" s="56" t="n">
        <v>12</v>
      </c>
    </row>
    <row r="15" customFormat="false" ht="15" hidden="false" customHeight="false" outlineLevel="0" collapsed="false">
      <c r="A15" s="49" t="s">
        <v>53</v>
      </c>
      <c r="B15" s="50" t="n">
        <v>3</v>
      </c>
      <c r="C15" s="23" t="s">
        <v>54</v>
      </c>
      <c r="D15" s="61" t="n">
        <v>14</v>
      </c>
      <c r="E15" s="44" t="s">
        <v>55</v>
      </c>
      <c r="F15" s="63"/>
      <c r="G15" s="45" t="s">
        <v>13</v>
      </c>
      <c r="H15" s="60" t="s">
        <v>56</v>
      </c>
      <c r="I15" s="64" t="n">
        <v>14</v>
      </c>
    </row>
    <row r="16" customFormat="false" ht="15.75" hidden="false" customHeight="false" outlineLevel="0" collapsed="false">
      <c r="A16" s="49" t="s">
        <v>57</v>
      </c>
      <c r="B16" s="50" t="n">
        <v>8</v>
      </c>
      <c r="C16" s="23" t="s">
        <v>58</v>
      </c>
      <c r="D16" s="61" t="n">
        <v>2</v>
      </c>
      <c r="E16" s="44" t="s">
        <v>59</v>
      </c>
      <c r="F16" s="45"/>
      <c r="G16" s="45" t="s">
        <v>30</v>
      </c>
      <c r="H16" s="60" t="s">
        <v>60</v>
      </c>
      <c r="I16" s="47" t="n">
        <v>24</v>
      </c>
    </row>
    <row r="17" customFormat="false" ht="16.5" hidden="false" customHeight="false" outlineLevel="0" collapsed="false">
      <c r="A17" s="49" t="s">
        <v>58</v>
      </c>
      <c r="B17" s="50" t="n">
        <v>10</v>
      </c>
      <c r="C17" s="23" t="s">
        <v>61</v>
      </c>
      <c r="D17" s="61" t="n">
        <v>2</v>
      </c>
      <c r="E17" s="44" t="s">
        <v>62</v>
      </c>
      <c r="F17" s="45"/>
      <c r="G17" s="45" t="s">
        <v>38</v>
      </c>
      <c r="H17" s="48" t="s">
        <v>63</v>
      </c>
      <c r="I17" s="43" t="n">
        <f aca="false">SUM(I18:I19)</f>
        <v>22</v>
      </c>
    </row>
    <row r="18" customFormat="false" ht="15.75" hidden="false" customHeight="false" outlineLevel="0" collapsed="false">
      <c r="A18" s="21" t="s">
        <v>64</v>
      </c>
      <c r="B18" s="22" t="n">
        <v>4</v>
      </c>
      <c r="C18" s="28" t="s">
        <v>65</v>
      </c>
      <c r="D18" s="61" t="n">
        <v>1</v>
      </c>
      <c r="E18" s="44" t="s">
        <v>66</v>
      </c>
      <c r="F18" s="63"/>
      <c r="G18" s="45" t="s">
        <v>30</v>
      </c>
      <c r="H18" s="60" t="s">
        <v>67</v>
      </c>
      <c r="I18" s="54" t="n">
        <v>12</v>
      </c>
    </row>
    <row r="19" customFormat="false" ht="17.25" hidden="false" customHeight="false" outlineLevel="0" collapsed="false">
      <c r="A19" s="65" t="s">
        <v>34</v>
      </c>
      <c r="B19" s="66" t="n">
        <f aca="false">SUM(B20:B35)</f>
        <v>95</v>
      </c>
      <c r="C19" s="28" t="s">
        <v>31</v>
      </c>
      <c r="D19" s="61" t="n">
        <v>1</v>
      </c>
      <c r="E19" s="44" t="s">
        <v>68</v>
      </c>
      <c r="F19" s="45"/>
      <c r="G19" s="45" t="s">
        <v>38</v>
      </c>
      <c r="H19" s="60" t="s">
        <v>69</v>
      </c>
      <c r="I19" s="47" t="n">
        <v>10</v>
      </c>
    </row>
    <row r="20" customFormat="false" ht="17.25" hidden="false" customHeight="false" outlineLevel="0" collapsed="false">
      <c r="A20" s="13" t="s">
        <v>70</v>
      </c>
      <c r="B20" s="14" t="n">
        <v>12</v>
      </c>
      <c r="C20" s="67" t="s">
        <v>64</v>
      </c>
      <c r="D20" s="61" t="n">
        <v>2</v>
      </c>
      <c r="E20" s="44" t="s">
        <v>71</v>
      </c>
      <c r="F20" s="45"/>
      <c r="G20" s="45" t="s">
        <v>38</v>
      </c>
      <c r="H20" s="68" t="s">
        <v>72</v>
      </c>
      <c r="I20" s="66" t="n">
        <f aca="false">SUM(I21:I22)</f>
        <v>22</v>
      </c>
    </row>
    <row r="21" customFormat="false" ht="33" hidden="false" customHeight="true" outlineLevel="0" collapsed="false">
      <c r="A21" s="49" t="s">
        <v>73</v>
      </c>
      <c r="B21" s="50" t="n">
        <v>3</v>
      </c>
      <c r="C21" s="69" t="s">
        <v>74</v>
      </c>
      <c r="D21" s="70" t="n">
        <v>5</v>
      </c>
      <c r="E21" s="44" t="s">
        <v>75</v>
      </c>
      <c r="F21" s="45"/>
      <c r="G21" s="45" t="s">
        <v>13</v>
      </c>
      <c r="H21" s="71" t="s">
        <v>76</v>
      </c>
      <c r="I21" s="72" t="n">
        <v>10</v>
      </c>
    </row>
    <row r="22" customFormat="false" ht="25.5" hidden="false" customHeight="true" outlineLevel="0" collapsed="false">
      <c r="A22" s="49" t="s">
        <v>77</v>
      </c>
      <c r="B22" s="50" t="n">
        <v>8</v>
      </c>
      <c r="C22" s="73" t="s">
        <v>34</v>
      </c>
      <c r="D22" s="9" t="n">
        <f aca="false">SUM(D23:D34)</f>
        <v>58</v>
      </c>
      <c r="E22" s="74" t="s">
        <v>78</v>
      </c>
      <c r="F22" s="45"/>
      <c r="G22" s="45" t="s">
        <v>30</v>
      </c>
      <c r="H22" s="75" t="s">
        <v>79</v>
      </c>
      <c r="I22" s="76" t="n">
        <v>12</v>
      </c>
    </row>
    <row r="23" customFormat="false" ht="17.25" hidden="false" customHeight="false" outlineLevel="0" collapsed="false">
      <c r="A23" s="49" t="s">
        <v>80</v>
      </c>
      <c r="B23" s="50" t="n">
        <v>16</v>
      </c>
      <c r="C23" s="16" t="s">
        <v>81</v>
      </c>
      <c r="D23" s="16" t="n">
        <v>4</v>
      </c>
      <c r="E23" s="44" t="s">
        <v>82</v>
      </c>
      <c r="F23" s="45"/>
      <c r="G23" s="45" t="s">
        <v>83</v>
      </c>
      <c r="H23" s="77" t="s">
        <v>84</v>
      </c>
      <c r="I23" s="78" t="n">
        <f aca="false">SUM(I2+I4+I6+I9+I17+I20)</f>
        <v>193</v>
      </c>
    </row>
    <row r="24" customFormat="false" ht="17.25" hidden="false" customHeight="false" outlineLevel="0" collapsed="false">
      <c r="A24" s="49" t="s">
        <v>85</v>
      </c>
      <c r="B24" s="50" t="n">
        <v>4</v>
      </c>
      <c r="C24" s="79" t="s">
        <v>86</v>
      </c>
      <c r="D24" s="61" t="n">
        <v>11</v>
      </c>
      <c r="E24" s="51" t="s">
        <v>87</v>
      </c>
      <c r="F24" s="52"/>
      <c r="G24" s="52" t="s">
        <v>88</v>
      </c>
      <c r="H24" s="80" t="s">
        <v>89</v>
      </c>
      <c r="I24" s="80" t="n">
        <v>15</v>
      </c>
    </row>
    <row r="25" customFormat="false" ht="30" hidden="false" customHeight="true" outlineLevel="0" collapsed="false">
      <c r="A25" s="49" t="s">
        <v>59</v>
      </c>
      <c r="B25" s="50" t="n">
        <v>16</v>
      </c>
      <c r="C25" s="61" t="s">
        <v>90</v>
      </c>
      <c r="D25" s="61" t="n">
        <v>8</v>
      </c>
      <c r="E25" s="51" t="s">
        <v>91</v>
      </c>
      <c r="F25" s="52"/>
      <c r="G25" s="45" t="s">
        <v>13</v>
      </c>
      <c r="H25" s="71"/>
      <c r="I25" s="81"/>
    </row>
    <row r="26" customFormat="false" ht="22.5" hidden="false" customHeight="true" outlineLevel="0" collapsed="false">
      <c r="A26" s="49" t="s">
        <v>92</v>
      </c>
      <c r="B26" s="50" t="n">
        <v>8</v>
      </c>
      <c r="C26" s="61" t="s">
        <v>93</v>
      </c>
      <c r="D26" s="61" t="n">
        <v>3</v>
      </c>
      <c r="E26" s="3" t="s">
        <v>63</v>
      </c>
      <c r="F26" s="25" t="n">
        <v>5</v>
      </c>
      <c r="G26" s="25"/>
      <c r="H26" s="82" t="s">
        <v>94</v>
      </c>
      <c r="I26" s="83" t="s">
        <v>95</v>
      </c>
    </row>
    <row r="27" customFormat="false" ht="17.25" hidden="false" customHeight="false" outlineLevel="0" collapsed="false">
      <c r="A27" s="49" t="s">
        <v>96</v>
      </c>
      <c r="B27" s="50" t="n">
        <v>3</v>
      </c>
      <c r="C27" s="61" t="s">
        <v>97</v>
      </c>
      <c r="D27" s="61" t="n">
        <v>2</v>
      </c>
      <c r="E27" s="58" t="s">
        <v>98</v>
      </c>
      <c r="F27" s="59"/>
      <c r="G27" s="59" t="s">
        <v>30</v>
      </c>
      <c r="H27" s="84" t="s">
        <v>34</v>
      </c>
      <c r="I27" s="85" t="n">
        <v>1</v>
      </c>
    </row>
    <row r="28" customFormat="false" ht="16.5" hidden="false" customHeight="false" outlineLevel="0" collapsed="false">
      <c r="A28" s="49" t="s">
        <v>99</v>
      </c>
      <c r="B28" s="50" t="n">
        <v>4</v>
      </c>
      <c r="C28" s="61" t="s">
        <v>100</v>
      </c>
      <c r="D28" s="61" t="n">
        <v>14</v>
      </c>
      <c r="E28" s="44" t="s">
        <v>101</v>
      </c>
      <c r="F28" s="45"/>
      <c r="G28" s="45" t="s">
        <v>13</v>
      </c>
      <c r="H28" s="86" t="s">
        <v>102</v>
      </c>
      <c r="I28" s="87"/>
    </row>
    <row r="29" customFormat="false" ht="17.25" hidden="false" customHeight="false" outlineLevel="0" collapsed="false">
      <c r="A29" s="49" t="s">
        <v>81</v>
      </c>
      <c r="B29" s="50" t="n">
        <v>2</v>
      </c>
      <c r="C29" s="61" t="s">
        <v>103</v>
      </c>
      <c r="D29" s="61" t="n">
        <v>4</v>
      </c>
      <c r="E29" s="44" t="s">
        <v>104</v>
      </c>
      <c r="F29" s="45"/>
      <c r="G29" s="45" t="s">
        <v>13</v>
      </c>
      <c r="H29" s="80" t="s">
        <v>105</v>
      </c>
      <c r="I29" s="80" t="n">
        <v>1</v>
      </c>
    </row>
    <row r="30" customFormat="false" ht="15.75" hidden="false" customHeight="false" outlineLevel="0" collapsed="false">
      <c r="A30" s="49" t="s">
        <v>106</v>
      </c>
      <c r="B30" s="50" t="n">
        <v>2</v>
      </c>
      <c r="C30" s="61" t="s">
        <v>107</v>
      </c>
      <c r="D30" s="61" t="n">
        <v>2</v>
      </c>
      <c r="E30" s="44" t="s">
        <v>108</v>
      </c>
      <c r="F30" s="52"/>
      <c r="G30" s="45" t="s">
        <v>13</v>
      </c>
      <c r="H30" s="88"/>
      <c r="I30" s="89"/>
    </row>
    <row r="31" customFormat="false" ht="15.75" hidden="false" customHeight="false" outlineLevel="0" collapsed="false">
      <c r="A31" s="49" t="s">
        <v>82</v>
      </c>
      <c r="B31" s="50" t="n">
        <v>2</v>
      </c>
      <c r="C31" s="61" t="s">
        <v>87</v>
      </c>
      <c r="D31" s="61" t="n">
        <v>2</v>
      </c>
      <c r="E31" s="51" t="s">
        <v>109</v>
      </c>
      <c r="F31" s="52"/>
      <c r="G31" s="52" t="s">
        <v>30</v>
      </c>
      <c r="H31" s="88"/>
      <c r="I31" s="89"/>
    </row>
    <row r="32" customFormat="false" ht="17.25" hidden="false" customHeight="false" outlineLevel="0" collapsed="false">
      <c r="A32" s="49" t="s">
        <v>110</v>
      </c>
      <c r="B32" s="50" t="n">
        <v>2</v>
      </c>
      <c r="C32" s="61" t="s">
        <v>111</v>
      </c>
      <c r="D32" s="61" t="n">
        <v>2</v>
      </c>
      <c r="E32" s="3" t="s">
        <v>72</v>
      </c>
      <c r="F32" s="25" t="n">
        <v>5</v>
      </c>
      <c r="G32" s="3"/>
      <c r="H32" s="88"/>
      <c r="I32" s="89"/>
    </row>
    <row r="33" customFormat="false" ht="15.75" hidden="false" customHeight="false" outlineLevel="0" collapsed="false">
      <c r="A33" s="49" t="s">
        <v>112</v>
      </c>
      <c r="B33" s="50" t="n">
        <v>4</v>
      </c>
      <c r="C33" s="61" t="s">
        <v>113</v>
      </c>
      <c r="D33" s="61" t="n">
        <v>2</v>
      </c>
      <c r="E33" s="58" t="s">
        <v>114</v>
      </c>
      <c r="F33" s="90"/>
      <c r="G33" s="91" t="s">
        <v>30</v>
      </c>
      <c r="H33" s="88"/>
      <c r="I33" s="89"/>
    </row>
    <row r="34" customFormat="false" ht="30.75" hidden="false" customHeight="false" outlineLevel="0" collapsed="false">
      <c r="A34" s="49" t="s">
        <v>115</v>
      </c>
      <c r="B34" s="50" t="n">
        <v>3</v>
      </c>
      <c r="C34" s="70" t="s">
        <v>116</v>
      </c>
      <c r="D34" s="70" t="n">
        <v>4</v>
      </c>
      <c r="E34" s="92" t="s">
        <v>117</v>
      </c>
      <c r="F34" s="45"/>
      <c r="G34" s="93" t="s">
        <v>13</v>
      </c>
      <c r="H34" s="88"/>
      <c r="I34" s="89"/>
    </row>
    <row r="35" customFormat="false" ht="52.5" hidden="false" customHeight="true" outlineLevel="0" collapsed="false">
      <c r="A35" s="21" t="s">
        <v>118</v>
      </c>
      <c r="B35" s="22" t="n">
        <v>6</v>
      </c>
      <c r="C35" s="25" t="s">
        <v>63</v>
      </c>
      <c r="D35" s="32" t="n">
        <f aca="false">SUM(D36:D41)</f>
        <v>38</v>
      </c>
      <c r="E35" s="92" t="s">
        <v>119</v>
      </c>
      <c r="F35" s="45"/>
      <c r="G35" s="93" t="s">
        <v>13</v>
      </c>
      <c r="H35" s="88"/>
      <c r="I35" s="89"/>
    </row>
    <row r="36" customFormat="false" ht="31.5" hidden="false" customHeight="false" outlineLevel="0" collapsed="false">
      <c r="A36" s="6" t="s">
        <v>63</v>
      </c>
      <c r="B36" s="7" t="n">
        <f aca="false">SUM(B37:B42)</f>
        <v>36</v>
      </c>
      <c r="C36" s="36" t="s">
        <v>120</v>
      </c>
      <c r="D36" s="24" t="n">
        <v>6</v>
      </c>
      <c r="E36" s="94" t="s">
        <v>121</v>
      </c>
      <c r="F36" s="45"/>
      <c r="G36" s="93" t="s">
        <v>13</v>
      </c>
      <c r="H36" s="88"/>
      <c r="I36" s="89"/>
    </row>
    <row r="37" customFormat="false" ht="30.75" hidden="false" customHeight="false" outlineLevel="0" collapsed="false">
      <c r="A37" s="13" t="s">
        <v>122</v>
      </c>
      <c r="B37" s="14" t="n">
        <v>13</v>
      </c>
      <c r="C37" s="23" t="s">
        <v>123</v>
      </c>
      <c r="D37" s="61" t="n">
        <v>10</v>
      </c>
      <c r="E37" s="95" t="s">
        <v>124</v>
      </c>
      <c r="F37" s="45"/>
      <c r="G37" s="96" t="s">
        <v>13</v>
      </c>
      <c r="H37" s="88"/>
      <c r="I37" s="89"/>
    </row>
    <row r="38" customFormat="false" ht="30.75" hidden="false" customHeight="false" outlineLevel="0" collapsed="false">
      <c r="A38" s="49" t="s">
        <v>125</v>
      </c>
      <c r="B38" s="50" t="n">
        <v>4</v>
      </c>
      <c r="C38" s="97" t="s">
        <v>126</v>
      </c>
      <c r="D38" s="61" t="n">
        <v>12</v>
      </c>
      <c r="E38" s="95" t="s">
        <v>127</v>
      </c>
      <c r="F38" s="98"/>
      <c r="G38" s="99" t="s">
        <v>128</v>
      </c>
      <c r="H38" s="88"/>
      <c r="I38" s="89"/>
    </row>
    <row r="39" customFormat="false" ht="17.25" hidden="false" customHeight="false" outlineLevel="0" collapsed="false">
      <c r="A39" s="49" t="s">
        <v>129</v>
      </c>
      <c r="B39" s="50" t="n">
        <v>6</v>
      </c>
      <c r="C39" s="23" t="s">
        <v>130</v>
      </c>
      <c r="D39" s="61" t="n">
        <v>2</v>
      </c>
      <c r="E39" s="3" t="s">
        <v>131</v>
      </c>
      <c r="F39" s="100" t="n">
        <f aca="false">F2+F4+F6+F11+F26+F32</f>
        <v>30</v>
      </c>
      <c r="G39" s="3"/>
      <c r="H39" s="88"/>
      <c r="I39" s="89"/>
    </row>
    <row r="40" customFormat="false" ht="33" hidden="false" customHeight="false" outlineLevel="0" collapsed="false">
      <c r="A40" s="49" t="s">
        <v>132</v>
      </c>
      <c r="B40" s="50" t="n">
        <v>4</v>
      </c>
      <c r="C40" s="23" t="s">
        <v>132</v>
      </c>
      <c r="D40" s="61" t="n">
        <v>4</v>
      </c>
      <c r="E40" s="101" t="s">
        <v>133</v>
      </c>
      <c r="F40" s="102" t="s">
        <v>134</v>
      </c>
      <c r="G40" s="101"/>
      <c r="H40" s="88"/>
      <c r="I40" s="89"/>
    </row>
    <row r="41" customFormat="false" ht="17.25" hidden="false" customHeight="false" outlineLevel="0" collapsed="false">
      <c r="A41" s="49" t="s">
        <v>135</v>
      </c>
      <c r="B41" s="50" t="n">
        <v>2</v>
      </c>
      <c r="C41" s="28" t="s">
        <v>136</v>
      </c>
      <c r="D41" s="70" t="n">
        <v>4</v>
      </c>
      <c r="E41" s="3" t="s">
        <v>22</v>
      </c>
      <c r="F41" s="25" t="n">
        <v>1</v>
      </c>
      <c r="G41" s="3"/>
      <c r="H41" s="88"/>
      <c r="I41" s="89"/>
    </row>
    <row r="42" customFormat="false" ht="17.25" hidden="false" customHeight="false" outlineLevel="0" collapsed="false">
      <c r="A42" s="21" t="s">
        <v>109</v>
      </c>
      <c r="B42" s="22" t="n">
        <v>7</v>
      </c>
      <c r="C42" s="5" t="s">
        <v>72</v>
      </c>
      <c r="D42" s="5" t="n">
        <f aca="false">SUM(D43:D45)</f>
        <v>14</v>
      </c>
      <c r="E42" s="103" t="s">
        <v>31</v>
      </c>
      <c r="F42" s="63"/>
      <c r="G42" s="104" t="s">
        <v>13</v>
      </c>
      <c r="H42" s="88"/>
      <c r="I42" s="89"/>
    </row>
    <row r="43" customFormat="false" ht="17.25" hidden="false" customHeight="false" outlineLevel="0" collapsed="false">
      <c r="A43" s="6" t="s">
        <v>72</v>
      </c>
      <c r="B43" s="7" t="n">
        <f aca="false">SUM(B44:B51)</f>
        <v>38</v>
      </c>
      <c r="C43" s="36" t="s">
        <v>137</v>
      </c>
      <c r="D43" s="16" t="n">
        <v>5</v>
      </c>
      <c r="E43" s="34" t="s">
        <v>34</v>
      </c>
      <c r="F43" s="25" t="n">
        <v>1</v>
      </c>
      <c r="G43" s="3"/>
      <c r="H43" s="88"/>
      <c r="I43" s="89"/>
    </row>
    <row r="44" customFormat="false" ht="16.5" hidden="false" customHeight="false" outlineLevel="0" collapsed="false">
      <c r="A44" s="13" t="s">
        <v>138</v>
      </c>
      <c r="B44" s="14" t="n">
        <v>2</v>
      </c>
      <c r="C44" s="23" t="s">
        <v>139</v>
      </c>
      <c r="D44" s="61" t="n">
        <v>6</v>
      </c>
      <c r="E44" s="103" t="s">
        <v>140</v>
      </c>
      <c r="F44" s="63"/>
      <c r="G44" s="104" t="s">
        <v>13</v>
      </c>
      <c r="H44" s="88"/>
      <c r="I44" s="89"/>
    </row>
    <row r="45" customFormat="false" ht="17.25" hidden="false" customHeight="false" outlineLevel="0" collapsed="false">
      <c r="A45" s="49" t="s">
        <v>141</v>
      </c>
      <c r="B45" s="50" t="n">
        <v>8</v>
      </c>
      <c r="C45" s="28" t="s">
        <v>142</v>
      </c>
      <c r="D45" s="70" t="n">
        <v>3</v>
      </c>
      <c r="E45" s="105" t="s">
        <v>143</v>
      </c>
      <c r="F45" s="106" t="n">
        <f aca="false">F41+F43</f>
        <v>2</v>
      </c>
      <c r="G45" s="3"/>
      <c r="H45" s="88"/>
      <c r="I45" s="89"/>
    </row>
    <row r="46" customFormat="false" ht="17.25" hidden="false" customHeight="false" outlineLevel="0" collapsed="false">
      <c r="A46" s="49" t="s">
        <v>144</v>
      </c>
      <c r="B46" s="50" t="n">
        <v>8</v>
      </c>
      <c r="C46" s="34" t="s">
        <v>145</v>
      </c>
      <c r="D46" s="25" t="n">
        <f aca="false">SUM(D2+D6+D11+D22+D35+D42)</f>
        <v>174</v>
      </c>
      <c r="E46" s="107"/>
      <c r="F46" s="107"/>
      <c r="G46" s="107"/>
      <c r="H46" s="88"/>
      <c r="I46" s="89"/>
    </row>
    <row r="47" customFormat="false" ht="15.75" hidden="false" customHeight="false" outlineLevel="0" collapsed="false">
      <c r="A47" s="49" t="s">
        <v>146</v>
      </c>
      <c r="B47" s="50" t="n">
        <v>6</v>
      </c>
      <c r="C47" s="40"/>
      <c r="D47" s="40"/>
      <c r="E47" s="40"/>
      <c r="F47" s="40"/>
      <c r="G47" s="40"/>
      <c r="H47" s="88"/>
      <c r="I47" s="89"/>
    </row>
    <row r="48" customFormat="false" ht="15.75" hidden="false" customHeight="false" outlineLevel="0" collapsed="false">
      <c r="A48" s="49" t="s">
        <v>147</v>
      </c>
      <c r="B48" s="50" t="n">
        <v>5</v>
      </c>
      <c r="C48" s="40"/>
      <c r="D48" s="40"/>
      <c r="E48" s="40"/>
      <c r="F48" s="40"/>
      <c r="G48" s="40"/>
      <c r="H48" s="88"/>
      <c r="I48" s="89"/>
    </row>
    <row r="49" customFormat="false" ht="16.5" hidden="false" customHeight="false" outlineLevel="0" collapsed="false">
      <c r="A49" s="49" t="s">
        <v>148</v>
      </c>
      <c r="B49" s="50" t="n">
        <v>2</v>
      </c>
      <c r="C49" s="40"/>
      <c r="D49" s="40"/>
      <c r="E49" s="108" t="s">
        <v>149</v>
      </c>
      <c r="F49" s="109"/>
      <c r="G49" s="109"/>
      <c r="H49" s="88"/>
      <c r="I49" s="89"/>
    </row>
    <row r="50" customFormat="false" ht="16.5" hidden="false" customHeight="false" outlineLevel="0" collapsed="false">
      <c r="A50" s="49" t="s">
        <v>150</v>
      </c>
      <c r="B50" s="50" t="n">
        <v>3</v>
      </c>
      <c r="C50" s="40"/>
      <c r="D50" s="40"/>
      <c r="E50" s="110" t="s">
        <v>151</v>
      </c>
      <c r="F50" s="111"/>
      <c r="G50" s="111"/>
      <c r="H50" s="88"/>
      <c r="I50" s="89"/>
    </row>
    <row r="51" customFormat="false" ht="16.5" hidden="false" customHeight="false" outlineLevel="0" collapsed="false">
      <c r="A51" s="112" t="s">
        <v>152</v>
      </c>
      <c r="B51" s="113" t="n">
        <v>4</v>
      </c>
      <c r="C51" s="40"/>
      <c r="D51" s="40"/>
      <c r="E51" s="40"/>
      <c r="F51" s="40"/>
      <c r="G51" s="40"/>
      <c r="H51" s="88"/>
      <c r="I51" s="89"/>
    </row>
    <row r="52" customFormat="false" ht="33.75" hidden="false" customHeight="true" outlineLevel="0" collapsed="false">
      <c r="A52" s="80" t="s">
        <v>153</v>
      </c>
      <c r="B52" s="80" t="n">
        <f aca="false">SUM(B2+B5+B8+B19+B36+B43)</f>
        <v>238</v>
      </c>
      <c r="C52" s="80" t="s">
        <v>154</v>
      </c>
      <c r="D52" s="80" t="n">
        <f aca="false">B52+D46</f>
        <v>412</v>
      </c>
      <c r="E52" s="80" t="s">
        <v>155</v>
      </c>
      <c r="F52" s="80"/>
      <c r="G52" s="80" t="n">
        <v>32</v>
      </c>
      <c r="H52" s="80" t="s">
        <v>156</v>
      </c>
      <c r="I52" s="80" t="n">
        <f aca="false">B52+D46+I23</f>
        <v>605</v>
      </c>
    </row>
    <row r="53" customFormat="false" ht="15.75" hidden="false" customHeight="false" outlineLevel="0" collapsed="false">
      <c r="C53" s="114"/>
      <c r="D53" s="114"/>
    </row>
    <row r="54" customFormat="false" ht="15" hidden="false" customHeight="false" outlineLevel="0" collapsed="false">
      <c r="E54" s="114"/>
      <c r="F54" s="114"/>
      <c r="G54" s="114"/>
      <c r="H54" s="40"/>
      <c r="I54" s="40"/>
    </row>
    <row r="55" customFormat="false" ht="15" hidden="false" customHeight="false" outlineLevel="0" collapsed="false">
      <c r="E55" s="114"/>
      <c r="F55" s="114"/>
      <c r="G55" s="114"/>
    </row>
    <row r="56" customFormat="false" ht="15" hidden="false" customHeight="false" outlineLevel="0" collapsed="false">
      <c r="E56" s="114"/>
      <c r="F56" s="114"/>
      <c r="G56" s="114"/>
    </row>
  </sheetData>
  <mergeCells count="1">
    <mergeCell ref="E52:F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13:15Z</dcterms:created>
  <dc:creator>ARS13</dc:creator>
  <dc:description/>
  <dc:language>en-US</dc:language>
  <cp:lastModifiedBy>BARS, Céline (ARS-PACA/DG/SCD)</cp:lastModifiedBy>
  <cp:lastPrinted>2021-12-04T15:52:29Z</cp:lastPrinted>
  <dcterms:modified xsi:type="dcterms:W3CDTF">2023-05-16T13:39:01Z</dcterms:modified>
  <cp:revision>0</cp:revision>
  <dc:subject/>
  <dc:title/>
</cp:coreProperties>
</file>